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4-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color rgb="FF000000"/>
        <rFont val="Verdana"/>
        <family val="1"/>
      </rPr>
      <t xml:space="preserve">Από </t>
    </r>
    <r>
      <rPr>
        <b val="true"/>
        <u val="single"/>
        <sz val="12"/>
        <color rgb="FFFF0000"/>
        <rFont val="Verdana"/>
        <family val="1"/>
      </rPr>
      <t xml:space="preserve">1/4/2025</t>
    </r>
    <r>
      <rPr>
        <sz val="12"/>
        <color rgb="FFFF0000"/>
        <rFont val="Verdana"/>
        <family val="1"/>
      </rPr>
      <t xml:space="preserve"> </t>
    </r>
    <r>
      <rPr>
        <u val="single"/>
        <sz val="12"/>
        <color rgb="FF000000"/>
        <rFont val="Verdana"/>
        <family val="1"/>
      </rPr>
      <t xml:space="preserve">οι μαθητές των ΕΠΑΣ της Δ.ΥΠ.Α (πρώην ΟΑΕΔ) </t>
    </r>
    <r>
      <rPr>
        <sz val="12"/>
        <color rgb="FF000000"/>
        <rFont val="Verdana"/>
        <family val="1"/>
      </rPr>
      <t xml:space="preserve">κατά τη διάρκεια της Μαθητείας  , αμείβονται με ημερομίσθιο ίσο προς το</t>
    </r>
    <r>
      <rPr>
        <u val="single"/>
        <sz val="12"/>
        <color rgb="FF069A2E"/>
        <rFont val="Verdana"/>
        <family val="1"/>
      </rPr>
      <t xml:space="preserve"> </t>
    </r>
    <r>
      <rPr>
        <b val="true"/>
        <u val="single"/>
        <sz val="12"/>
        <color rgb="FF069A2E"/>
        <rFont val="Verdana"/>
        <family val="1"/>
      </rPr>
      <t xml:space="preserve">80%</t>
    </r>
    <r>
      <rPr>
        <b val="true"/>
        <u val="single"/>
        <sz val="12"/>
        <color rgb="FFC0504D"/>
        <rFont val="Verdana"/>
        <family val="1"/>
      </rPr>
      <t xml:space="preserve"> επί του κατωτάτου ημερομισθίου του ανειδίκευτου εργάτη (39,30€), δηλαδή με 31,44€ </t>
    </r>
  </si>
  <si>
    <t xml:space="preserve">ΜΑΘΗΤΕΙΑ ΣΤΟΝ ΙΔΙΩΤΙΚΟ ΤΟΜΕΑ</t>
  </si>
  <si>
    <t xml:space="preserve">ΗΜΕΡΕΣ ΠΡΑΚΤΙΚΗΣ ΑΣΚΗΣΗΣ</t>
  </si>
  <si>
    <t xml:space="preserve">ΜΙΚΤΕΣ ΑΠΟΔΟΧΕΣ</t>
  </si>
  <si>
    <t xml:space="preserve">ΠΟΣΟ ΣΤΟ ΟΠΟΙΟ ΥΠΟΛΟΓΙΖΟΝΤΑΙ ΟΙ ΑΣΦΑΛΙΣΤΙΚΕΣ ΕΙΣΦΟΡΕΣ</t>
  </si>
  <si>
    <t xml:space="preserve">ΑΣΦΑΛΙΣΤΙΚΕΣ ΕΙΣΦΟΡΕΣ ΜΑΘΗΤΗ (1,65%)</t>
  </si>
  <si>
    <t xml:space="preserve">ΕΡΓΟΔΟΤΙΚΕΣ ΕΙΣΦΟΡΕΣ (33,51%)</t>
  </si>
  <si>
    <t xml:space="preserve">ΣΥΝΟΛΟ ΕΙΣΦΟΡΩΝ</t>
  </si>
  <si>
    <t xml:space="preserve">ΚΑΘΑΡΟ ΕΙΣΠΡΑΤΟΜΕΝΟ ΠΟΣΟ ΑΠΟ ΤΟΝ ΜΑΘΗΤΗ</t>
  </si>
  <si>
    <t xml:space="preserve">ΕΠΙΔΟΤΗΣΗ Δ.ΥΠ.Α</t>
  </si>
  <si>
    <t xml:space="preserve">ΠΛΗΡΩΜΗ ΕΡΓΟΔΟΤΗ</t>
  </si>
  <si>
    <t xml:space="preserve">ΣΥΝΟΛΙΚΗ ΕΠΙΒΑΡΥΝΣΗ ΕΡΓΟΔΟΤ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1"/>
    </font>
    <font>
      <b val="true"/>
      <u val="single"/>
      <sz val="12"/>
      <color rgb="FFFF0000"/>
      <name val="Verdana"/>
      <family val="1"/>
    </font>
    <font>
      <sz val="12"/>
      <color rgb="FFFF0000"/>
      <name val="Verdana"/>
      <family val="1"/>
    </font>
    <font>
      <u val="single"/>
      <sz val="12"/>
      <color rgb="FF000000"/>
      <name val="Verdana"/>
      <family val="1"/>
    </font>
    <font>
      <u val="single"/>
      <sz val="12"/>
      <color rgb="FF069A2E"/>
      <name val="Verdana"/>
      <family val="1"/>
    </font>
    <font>
      <b val="true"/>
      <u val="single"/>
      <sz val="12"/>
      <color rgb="FF069A2E"/>
      <name val="Verdana"/>
      <family val="1"/>
    </font>
    <font>
      <b val="true"/>
      <u val="single"/>
      <sz val="12"/>
      <color rgb="FFC0504D"/>
      <name val="Verdana"/>
      <family val="1"/>
    </font>
    <font>
      <b val="true"/>
      <sz val="12"/>
      <color rgb="FF000000"/>
      <name val="Verdana"/>
      <family val="1"/>
    </font>
    <font>
      <b val="true"/>
      <sz val="12"/>
      <name val="Verdana"/>
      <family val="1"/>
    </font>
    <font>
      <sz val="10"/>
      <color rgb="FF000000"/>
      <name val="Verdana"/>
      <family val="1"/>
    </font>
    <font>
      <sz val="12"/>
      <name val="Arial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1D41A"/>
        <bgColor rgb="FF81ACA6"/>
      </patternFill>
    </fill>
    <fill>
      <patternFill patternType="solid">
        <fgColor rgb="FF729FCF"/>
        <bgColor rgb="FF81ACA6"/>
      </patternFill>
    </fill>
    <fill>
      <patternFill patternType="solid">
        <fgColor rgb="FFFFFF00"/>
        <bgColor rgb="FFFFFF00"/>
      </patternFill>
    </fill>
    <fill>
      <patternFill patternType="solid">
        <fgColor rgb="FF81ACA6"/>
        <bgColor rgb="FF729FCF"/>
      </patternFill>
    </fill>
    <fill>
      <patternFill patternType="solid">
        <fgColor rgb="FFFF8000"/>
        <bgColor rgb="FFFF66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03030"/>
      </left>
      <right style="thin">
        <color rgb="FF303030"/>
      </right>
      <top style="thin">
        <color rgb="FF303030"/>
      </top>
      <bottom style="thin">
        <color rgb="FF303030"/>
      </bottom>
      <diagonal/>
    </border>
    <border diagonalUp="false" diagonalDown="false">
      <left style="thin"/>
      <right style="thin">
        <color rgb="FF303030"/>
      </right>
      <top/>
      <bottom style="medium">
        <color rgb="FF30303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69A2E"/>
      <rgbColor rgb="FF000080"/>
      <rgbColor rgb="FF808000"/>
      <rgbColor rgb="FF800080"/>
      <rgbColor rgb="FF008080"/>
      <rgbColor rgb="FFC0C0C0"/>
      <rgbColor rgb="FF808080"/>
      <rgbColor rgb="FF729FC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1D41A"/>
      <rgbColor rgb="FFFFCC00"/>
      <rgbColor rgb="FFFF8000"/>
      <rgbColor rgb="FFFF6600"/>
      <rgbColor rgb="FF666699"/>
      <rgbColor rgb="FF81ACA6"/>
      <rgbColor rgb="FF003366"/>
      <rgbColor rgb="FF339966"/>
      <rgbColor rgb="FF003300"/>
      <rgbColor rgb="FF333300"/>
      <rgbColor rgb="FF993300"/>
      <rgbColor rgb="FF993366"/>
      <rgbColor rgb="FF333399"/>
      <rgbColor rgb="FF30303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11.36328125" defaultRowHeight="12.75" zeroHeight="false" outlineLevelRow="0" outlineLevelCol="0"/>
  <cols>
    <col collapsed="false" customWidth="true" hidden="false" outlineLevel="0" max="1" min="1" style="0" width="12.36"/>
    <col collapsed="false" customWidth="true" hidden="false" outlineLevel="0" max="3" min="3" style="0" width="18.08"/>
    <col collapsed="false" customWidth="true" hidden="false" outlineLevel="0" max="4" min="4" style="0" width="15.79"/>
    <col collapsed="false" customWidth="true" hidden="false" outlineLevel="0" max="5" min="5" style="0" width="13.65"/>
    <col collapsed="false" customWidth="true" hidden="false" outlineLevel="0" max="6" min="6" style="0" width="11.23"/>
    <col collapsed="false" customWidth="true" hidden="false" outlineLevel="0" max="7" min="7" style="0" width="10.36"/>
    <col collapsed="false" customWidth="true" hidden="false" outlineLevel="0" max="8" min="8" style="0" width="13.36"/>
    <col collapsed="false" customWidth="true" hidden="false" outlineLevel="0" max="9" min="9" style="0" width="13.5"/>
    <col collapsed="false" customWidth="true" hidden="false" outlineLevel="0" max="10" min="10" style="0" width="14.22"/>
  </cols>
  <sheetData>
    <row r="1" customFormat="false" ht="51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35" hidden="false" customHeight="true" outlineLevel="0" collapsed="false">
      <c r="A2" s="2" t="n">
        <v>39.3</v>
      </c>
      <c r="B2" s="3" t="n">
        <v>0.8</v>
      </c>
      <c r="C2" s="4" t="n">
        <f aca="false">ROUND((A2*B2),2)</f>
        <v>31.44</v>
      </c>
      <c r="D2" s="5"/>
      <c r="E2" s="1"/>
      <c r="F2" s="1"/>
      <c r="G2" s="1"/>
      <c r="H2" s="1"/>
      <c r="I2" s="6"/>
      <c r="J2" s="7"/>
    </row>
    <row r="3" customFormat="false" ht="21.6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s="14" customFormat="true" ht="95.45" hidden="false" customHeight="true" outlineLevel="0" collapsed="false">
      <c r="A4" s="9" t="s">
        <v>2</v>
      </c>
      <c r="B4" s="10" t="s">
        <v>3</v>
      </c>
      <c r="C4" s="10" t="s">
        <v>4</v>
      </c>
      <c r="D4" s="11" t="s">
        <v>5</v>
      </c>
      <c r="E4" s="11" t="s">
        <v>6</v>
      </c>
      <c r="F4" s="11" t="s">
        <v>7</v>
      </c>
      <c r="G4" s="12" t="s">
        <v>8</v>
      </c>
      <c r="H4" s="13" t="s">
        <v>9</v>
      </c>
      <c r="I4" s="11" t="s">
        <v>10</v>
      </c>
      <c r="J4" s="11" t="s">
        <v>11</v>
      </c>
    </row>
    <row r="5" customFormat="false" ht="15.75" hidden="false" customHeight="false" outlineLevel="0" collapsed="false">
      <c r="A5" s="15" t="n">
        <v>1</v>
      </c>
      <c r="B5" s="16" t="n">
        <f aca="false">ROUND((A5*$C$2),2)</f>
        <v>31.44</v>
      </c>
      <c r="C5" s="16" t="n">
        <f aca="false">ROUND((B5/2),2)</f>
        <v>15.72</v>
      </c>
      <c r="D5" s="17" t="n">
        <f aca="false">ROUND((C5*1.65%),2)</f>
        <v>0.26</v>
      </c>
      <c r="E5" s="17" t="n">
        <f aca="false">ROUND((C5*33.51%),2)</f>
        <v>5.27</v>
      </c>
      <c r="F5" s="17" t="n">
        <f aca="false">D5+E5</f>
        <v>5.53</v>
      </c>
      <c r="G5" s="18" t="n">
        <f aca="false">B5-D5</f>
        <v>31.18</v>
      </c>
      <c r="H5" s="19" t="n">
        <f aca="false">25*A5</f>
        <v>25</v>
      </c>
      <c r="I5" s="20" t="n">
        <f aca="false">ROUND((G5-H5),2)</f>
        <v>6.18</v>
      </c>
      <c r="J5" s="20" t="n">
        <f aca="false">I5+E5+D5</f>
        <v>11.71</v>
      </c>
    </row>
    <row r="6" customFormat="false" ht="15.75" hidden="false" customHeight="false" outlineLevel="0" collapsed="false">
      <c r="A6" s="15" t="n">
        <v>2</v>
      </c>
      <c r="B6" s="16" t="n">
        <f aca="false">ROUND((A6*$C$2),2)</f>
        <v>62.88</v>
      </c>
      <c r="C6" s="16" t="n">
        <f aca="false">ROUND((B6/2),2)</f>
        <v>31.44</v>
      </c>
      <c r="D6" s="17" t="n">
        <f aca="false">$D$5*A6</f>
        <v>0.52</v>
      </c>
      <c r="E6" s="17" t="n">
        <f aca="false">ROUND((C6*33.51%),2)</f>
        <v>10.54</v>
      </c>
      <c r="F6" s="17" t="n">
        <f aca="false">D6+E6</f>
        <v>11.06</v>
      </c>
      <c r="G6" s="18" t="n">
        <f aca="false">B6-D6</f>
        <v>62.36</v>
      </c>
      <c r="H6" s="19" t="n">
        <f aca="false">25*A6</f>
        <v>50</v>
      </c>
      <c r="I6" s="20" t="n">
        <f aca="false">$I$5*A6</f>
        <v>12.36</v>
      </c>
      <c r="J6" s="20" t="n">
        <f aca="false">I6+E6+D6</f>
        <v>23.42</v>
      </c>
    </row>
    <row r="7" customFormat="false" ht="15.75" hidden="false" customHeight="false" outlineLevel="0" collapsed="false">
      <c r="A7" s="15" t="n">
        <v>3</v>
      </c>
      <c r="B7" s="16" t="n">
        <f aca="false">ROUND((A7*$C$2),2)</f>
        <v>94.32</v>
      </c>
      <c r="C7" s="16" t="n">
        <f aca="false">ROUND((B7/2),2)</f>
        <v>47.16</v>
      </c>
      <c r="D7" s="17" t="n">
        <f aca="false">$D$5*A7</f>
        <v>0.78</v>
      </c>
      <c r="E7" s="17" t="n">
        <f aca="false">ROUND((C7*33.51%),2)</f>
        <v>15.8</v>
      </c>
      <c r="F7" s="17" t="n">
        <f aca="false">D7+E7</f>
        <v>16.58</v>
      </c>
      <c r="G7" s="18" t="n">
        <f aca="false">B7-D7</f>
        <v>93.54</v>
      </c>
      <c r="H7" s="19" t="n">
        <f aca="false">25*A7</f>
        <v>75</v>
      </c>
      <c r="I7" s="20" t="n">
        <f aca="false">$I$5*A7</f>
        <v>18.54</v>
      </c>
      <c r="J7" s="20" t="n">
        <f aca="false">I7+E7+D7</f>
        <v>35.12</v>
      </c>
    </row>
    <row r="8" customFormat="false" ht="15.75" hidden="false" customHeight="false" outlineLevel="0" collapsed="false">
      <c r="A8" s="15" t="n">
        <v>4</v>
      </c>
      <c r="B8" s="16" t="n">
        <f aca="false">ROUND((A8*$C$2),2)</f>
        <v>125.76</v>
      </c>
      <c r="C8" s="16" t="n">
        <f aca="false">ROUND((B8/2),2)</f>
        <v>62.88</v>
      </c>
      <c r="D8" s="17" t="n">
        <f aca="false">$D$5*A8</f>
        <v>1.04</v>
      </c>
      <c r="E8" s="17" t="n">
        <f aca="false">ROUND((C8*33.51%),2)</f>
        <v>21.07</v>
      </c>
      <c r="F8" s="17" t="n">
        <f aca="false">D8+E8</f>
        <v>22.11</v>
      </c>
      <c r="G8" s="18" t="n">
        <f aca="false">B8-D8</f>
        <v>124.72</v>
      </c>
      <c r="H8" s="19" t="n">
        <f aca="false">25*A8</f>
        <v>100</v>
      </c>
      <c r="I8" s="20" t="n">
        <f aca="false">$I$5*A8</f>
        <v>24.72</v>
      </c>
      <c r="J8" s="20" t="n">
        <f aca="false">I8+E8+D8</f>
        <v>46.83</v>
      </c>
    </row>
    <row r="9" customFormat="false" ht="15.75" hidden="false" customHeight="false" outlineLevel="0" collapsed="false">
      <c r="A9" s="15" t="n">
        <v>5</v>
      </c>
      <c r="B9" s="16" t="n">
        <f aca="false">ROUND((A9*$C$2),2)</f>
        <v>157.2</v>
      </c>
      <c r="C9" s="16" t="n">
        <f aca="false">ROUND((B9/2),2)</f>
        <v>78.6</v>
      </c>
      <c r="D9" s="17" t="n">
        <f aca="false">$D$5*A9</f>
        <v>1.3</v>
      </c>
      <c r="E9" s="17" t="n">
        <f aca="false">ROUND((C9*33.51%),2)</f>
        <v>26.34</v>
      </c>
      <c r="F9" s="17" t="n">
        <f aca="false">D9+E9</f>
        <v>27.64</v>
      </c>
      <c r="G9" s="18" t="n">
        <f aca="false">B9-D9</f>
        <v>155.9</v>
      </c>
      <c r="H9" s="19" t="n">
        <f aca="false">25*A9</f>
        <v>125</v>
      </c>
      <c r="I9" s="20" t="n">
        <f aca="false">$I$5*A9</f>
        <v>30.9</v>
      </c>
      <c r="J9" s="20" t="n">
        <f aca="false">I9+E9+D9</f>
        <v>58.54</v>
      </c>
    </row>
    <row r="10" customFormat="false" ht="15.75" hidden="false" customHeight="false" outlineLevel="0" collapsed="false">
      <c r="A10" s="15" t="n">
        <v>6</v>
      </c>
      <c r="B10" s="16" t="n">
        <f aca="false">ROUND((A10*$C$2),2)</f>
        <v>188.64</v>
      </c>
      <c r="C10" s="16" t="n">
        <f aca="false">ROUND((B10/2),2)</f>
        <v>94.32</v>
      </c>
      <c r="D10" s="17" t="n">
        <f aca="false">$D$5*A10</f>
        <v>1.56</v>
      </c>
      <c r="E10" s="17" t="n">
        <f aca="false">ROUND((C10*33.51%),2)</f>
        <v>31.61</v>
      </c>
      <c r="F10" s="17" t="n">
        <f aca="false">D10+E10</f>
        <v>33.17</v>
      </c>
      <c r="G10" s="18" t="n">
        <f aca="false">B10-D10</f>
        <v>187.08</v>
      </c>
      <c r="H10" s="19" t="n">
        <f aca="false">25*A10</f>
        <v>150</v>
      </c>
      <c r="I10" s="20" t="n">
        <f aca="false">$I$5*A10</f>
        <v>37.08</v>
      </c>
      <c r="J10" s="20" t="n">
        <f aca="false">I10+E10+D10</f>
        <v>70.25</v>
      </c>
    </row>
    <row r="11" customFormat="false" ht="15.75" hidden="false" customHeight="false" outlineLevel="0" collapsed="false">
      <c r="A11" s="15" t="n">
        <v>7</v>
      </c>
      <c r="B11" s="16" t="n">
        <f aca="false">ROUND((A11*$C$2),2)</f>
        <v>220.08</v>
      </c>
      <c r="C11" s="16" t="n">
        <f aca="false">ROUND((B11/2),2)</f>
        <v>110.04</v>
      </c>
      <c r="D11" s="17" t="n">
        <f aca="false">$D$5*A11</f>
        <v>1.82</v>
      </c>
      <c r="E11" s="17" t="n">
        <f aca="false">ROUND((C11*33.51%),2)</f>
        <v>36.87</v>
      </c>
      <c r="F11" s="17" t="n">
        <f aca="false">D11+E11</f>
        <v>38.69</v>
      </c>
      <c r="G11" s="18" t="n">
        <f aca="false">B11-D11</f>
        <v>218.26</v>
      </c>
      <c r="H11" s="19" t="n">
        <f aca="false">25*A11</f>
        <v>175</v>
      </c>
      <c r="I11" s="20" t="n">
        <f aca="false">$I$5*A11</f>
        <v>43.26</v>
      </c>
      <c r="J11" s="20" t="n">
        <f aca="false">I11+E11+D11</f>
        <v>81.95</v>
      </c>
    </row>
    <row r="12" customFormat="false" ht="15.75" hidden="false" customHeight="false" outlineLevel="0" collapsed="false">
      <c r="A12" s="15" t="n">
        <v>8</v>
      </c>
      <c r="B12" s="16" t="n">
        <f aca="false">ROUND((A12*$C$2),2)</f>
        <v>251.52</v>
      </c>
      <c r="C12" s="16" t="n">
        <f aca="false">ROUND((B12/2),2)</f>
        <v>125.76</v>
      </c>
      <c r="D12" s="17" t="n">
        <f aca="false">$D$5*A12</f>
        <v>2.08</v>
      </c>
      <c r="E12" s="17" t="n">
        <f aca="false">ROUND((C12*33.51%),2)</f>
        <v>42.14</v>
      </c>
      <c r="F12" s="17" t="n">
        <f aca="false">D12+E12</f>
        <v>44.22</v>
      </c>
      <c r="G12" s="18" t="n">
        <f aca="false">B12-D12</f>
        <v>249.44</v>
      </c>
      <c r="H12" s="19" t="n">
        <f aca="false">25*A12</f>
        <v>200</v>
      </c>
      <c r="I12" s="20" t="n">
        <f aca="false">$I$5*A12</f>
        <v>49.44</v>
      </c>
      <c r="J12" s="20" t="n">
        <f aca="false">I12+E12+D12</f>
        <v>93.66</v>
      </c>
    </row>
    <row r="13" customFormat="false" ht="15.75" hidden="false" customHeight="false" outlineLevel="0" collapsed="false">
      <c r="A13" s="15" t="n">
        <v>9</v>
      </c>
      <c r="B13" s="16" t="n">
        <f aca="false">ROUND((A13*$C$2),2)</f>
        <v>282.96</v>
      </c>
      <c r="C13" s="16" t="n">
        <f aca="false">ROUND((B13/2),2)</f>
        <v>141.48</v>
      </c>
      <c r="D13" s="17" t="n">
        <f aca="false">$D$5*A13</f>
        <v>2.34</v>
      </c>
      <c r="E13" s="17" t="n">
        <f aca="false">ROUND((C13*33.51%),2)</f>
        <v>47.41</v>
      </c>
      <c r="F13" s="17" t="n">
        <f aca="false">D13+E13</f>
        <v>49.75</v>
      </c>
      <c r="G13" s="18" t="n">
        <f aca="false">B13-D13</f>
        <v>280.62</v>
      </c>
      <c r="H13" s="19" t="n">
        <f aca="false">25*A13</f>
        <v>225</v>
      </c>
      <c r="I13" s="20" t="n">
        <f aca="false">$I$5*A13</f>
        <v>55.62</v>
      </c>
      <c r="J13" s="20" t="n">
        <f aca="false">I13+E13+D13</f>
        <v>105.37</v>
      </c>
    </row>
    <row r="14" customFormat="false" ht="15.75" hidden="false" customHeight="false" outlineLevel="0" collapsed="false">
      <c r="A14" s="15" t="n">
        <v>10</v>
      </c>
      <c r="B14" s="16" t="n">
        <f aca="false">ROUND((A14*$C$2),2)</f>
        <v>314.4</v>
      </c>
      <c r="C14" s="16" t="n">
        <f aca="false">ROUND((B14/2),2)</f>
        <v>157.2</v>
      </c>
      <c r="D14" s="17" t="n">
        <f aca="false">$D$5*A14</f>
        <v>2.6</v>
      </c>
      <c r="E14" s="17" t="n">
        <f aca="false">ROUND((C14*33.51%),2)</f>
        <v>52.68</v>
      </c>
      <c r="F14" s="17" t="n">
        <f aca="false">D14+E14</f>
        <v>55.28</v>
      </c>
      <c r="G14" s="18" t="n">
        <f aca="false">B14-D14</f>
        <v>311.8</v>
      </c>
      <c r="H14" s="19" t="n">
        <f aca="false">25*A14</f>
        <v>250</v>
      </c>
      <c r="I14" s="20" t="n">
        <f aca="false">$I$5*A14</f>
        <v>61.8</v>
      </c>
      <c r="J14" s="20" t="n">
        <f aca="false">I14+E14+D14</f>
        <v>117.08</v>
      </c>
    </row>
    <row r="15" customFormat="false" ht="15.75" hidden="false" customHeight="false" outlineLevel="0" collapsed="false">
      <c r="A15" s="15" t="n">
        <v>11</v>
      </c>
      <c r="B15" s="16" t="n">
        <f aca="false">ROUND((A15*$C$2),2)</f>
        <v>345.84</v>
      </c>
      <c r="C15" s="16" t="n">
        <f aca="false">ROUND((B15/2),2)</f>
        <v>172.92</v>
      </c>
      <c r="D15" s="17" t="n">
        <f aca="false">$D$5*A15</f>
        <v>2.86</v>
      </c>
      <c r="E15" s="17" t="n">
        <f aca="false">ROUND((C15*33.51%),2)</f>
        <v>57.95</v>
      </c>
      <c r="F15" s="17" t="n">
        <f aca="false">D15+E15</f>
        <v>60.81</v>
      </c>
      <c r="G15" s="18" t="n">
        <f aca="false">B15-D15</f>
        <v>342.98</v>
      </c>
      <c r="H15" s="19" t="n">
        <f aca="false">25*A15</f>
        <v>275</v>
      </c>
      <c r="I15" s="20" t="n">
        <f aca="false">$I$5*A15</f>
        <v>67.98</v>
      </c>
      <c r="J15" s="20" t="n">
        <f aca="false">I15+E15+D15</f>
        <v>128.79</v>
      </c>
    </row>
    <row r="16" customFormat="false" ht="15.75" hidden="false" customHeight="false" outlineLevel="0" collapsed="false">
      <c r="A16" s="15" t="n">
        <v>12</v>
      </c>
      <c r="B16" s="16" t="n">
        <f aca="false">ROUND((A16*$C$2),2)</f>
        <v>377.28</v>
      </c>
      <c r="C16" s="16" t="n">
        <f aca="false">ROUND((B16/2),2)</f>
        <v>188.64</v>
      </c>
      <c r="D16" s="17" t="n">
        <f aca="false">$D$5*A16</f>
        <v>3.12</v>
      </c>
      <c r="E16" s="17" t="n">
        <f aca="false">ROUND((C16*33.51%),2)</f>
        <v>63.21</v>
      </c>
      <c r="F16" s="17" t="n">
        <f aca="false">D16+E16</f>
        <v>66.33</v>
      </c>
      <c r="G16" s="18" t="n">
        <f aca="false">B16-D16</f>
        <v>374.16</v>
      </c>
      <c r="H16" s="19" t="n">
        <f aca="false">25*A16</f>
        <v>300</v>
      </c>
      <c r="I16" s="20" t="n">
        <f aca="false">$I$5*A16</f>
        <v>74.16</v>
      </c>
      <c r="J16" s="20" t="n">
        <f aca="false">I16+E16+D16</f>
        <v>140.49</v>
      </c>
    </row>
    <row r="17" customFormat="false" ht="15.75" hidden="false" customHeight="false" outlineLevel="0" collapsed="false">
      <c r="A17" s="15" t="n">
        <v>13</v>
      </c>
      <c r="B17" s="16" t="n">
        <f aca="false">ROUND((A17*$C$2),2)</f>
        <v>408.72</v>
      </c>
      <c r="C17" s="16" t="n">
        <f aca="false">ROUND((B17/2),2)</f>
        <v>204.36</v>
      </c>
      <c r="D17" s="17" t="n">
        <f aca="false">$D$5*A17</f>
        <v>3.38</v>
      </c>
      <c r="E17" s="17" t="n">
        <f aca="false">ROUND((C17*33.51%),2)</f>
        <v>68.48</v>
      </c>
      <c r="F17" s="17" t="n">
        <f aca="false">D17+E17</f>
        <v>71.86</v>
      </c>
      <c r="G17" s="18" t="n">
        <f aca="false">B17-D17</f>
        <v>405.34</v>
      </c>
      <c r="H17" s="19" t="n">
        <f aca="false">25*A17</f>
        <v>325</v>
      </c>
      <c r="I17" s="20" t="n">
        <f aca="false">$I$5*A17</f>
        <v>80.34</v>
      </c>
      <c r="J17" s="20" t="n">
        <f aca="false">I17+E17+D17</f>
        <v>152.2</v>
      </c>
    </row>
    <row r="18" customFormat="false" ht="15.75" hidden="false" customHeight="false" outlineLevel="0" collapsed="false">
      <c r="A18" s="15" t="n">
        <v>14</v>
      </c>
      <c r="B18" s="16" t="n">
        <f aca="false">ROUND((A18*$C$2),2)</f>
        <v>440.16</v>
      </c>
      <c r="C18" s="16" t="n">
        <f aca="false">ROUND((B18/2),2)</f>
        <v>220.08</v>
      </c>
      <c r="D18" s="17" t="n">
        <f aca="false">$D$5*A18</f>
        <v>3.64</v>
      </c>
      <c r="E18" s="17" t="n">
        <f aca="false">ROUND((C18*33.51%),2)</f>
        <v>73.75</v>
      </c>
      <c r="F18" s="17" t="n">
        <f aca="false">D18+E18</f>
        <v>77.39</v>
      </c>
      <c r="G18" s="18" t="n">
        <f aca="false">B18-D18</f>
        <v>436.52</v>
      </c>
      <c r="H18" s="19" t="n">
        <f aca="false">25*A18</f>
        <v>350</v>
      </c>
      <c r="I18" s="20" t="n">
        <f aca="false">$I$5*A18</f>
        <v>86.52</v>
      </c>
      <c r="J18" s="20" t="n">
        <f aca="false">I18+E18+D18</f>
        <v>163.91</v>
      </c>
    </row>
    <row r="19" customFormat="false" ht="15.75" hidden="false" customHeight="false" outlineLevel="0" collapsed="false">
      <c r="A19" s="15" t="n">
        <v>15</v>
      </c>
      <c r="B19" s="16" t="n">
        <f aca="false">ROUND((A19*$C$2),2)</f>
        <v>471.6</v>
      </c>
      <c r="C19" s="16" t="n">
        <f aca="false">ROUND((B19/2),2)</f>
        <v>235.8</v>
      </c>
      <c r="D19" s="17" t="n">
        <f aca="false">$D$5*A19</f>
        <v>3.9</v>
      </c>
      <c r="E19" s="17" t="n">
        <f aca="false">ROUND((C19*33.51%),2)</f>
        <v>79.02</v>
      </c>
      <c r="F19" s="17" t="n">
        <f aca="false">D19+E19</f>
        <v>82.92</v>
      </c>
      <c r="G19" s="18" t="n">
        <f aca="false">B19-D19</f>
        <v>467.7</v>
      </c>
      <c r="H19" s="19" t="n">
        <f aca="false">25*A19</f>
        <v>375</v>
      </c>
      <c r="I19" s="20" t="n">
        <f aca="false">$I$5*A19</f>
        <v>92.7</v>
      </c>
      <c r="J19" s="20" t="n">
        <f aca="false">I19+E19+D19</f>
        <v>175.62</v>
      </c>
    </row>
    <row r="20" customFormat="false" ht="15.75" hidden="false" customHeight="false" outlineLevel="0" collapsed="false">
      <c r="A20" s="15" t="n">
        <v>16</v>
      </c>
      <c r="B20" s="16" t="n">
        <f aca="false">ROUND((A20*$C$2),2)</f>
        <v>503.04</v>
      </c>
      <c r="C20" s="16" t="n">
        <f aca="false">ROUND((B20/2),2)</f>
        <v>251.52</v>
      </c>
      <c r="D20" s="17" t="n">
        <f aca="false">$D$5*A20</f>
        <v>4.16</v>
      </c>
      <c r="E20" s="17" t="n">
        <f aca="false">ROUND((C20*33.51%),2)</f>
        <v>84.28</v>
      </c>
      <c r="F20" s="17" t="n">
        <f aca="false">D20+E20</f>
        <v>88.44</v>
      </c>
      <c r="G20" s="18" t="n">
        <f aca="false">B20-D20</f>
        <v>498.88</v>
      </c>
      <c r="H20" s="19" t="n">
        <f aca="false">25*A20</f>
        <v>400</v>
      </c>
      <c r="I20" s="20" t="n">
        <f aca="false">$I$5*A20</f>
        <v>98.88</v>
      </c>
      <c r="J20" s="20" t="n">
        <f aca="false">I20+E20+D20</f>
        <v>187.32</v>
      </c>
    </row>
    <row r="21" customFormat="false" ht="15.75" hidden="false" customHeight="false" outlineLevel="0" collapsed="false">
      <c r="A21" s="15" t="n">
        <v>17</v>
      </c>
      <c r="B21" s="16" t="n">
        <f aca="false">ROUND((A21*$C$2),2)</f>
        <v>534.48</v>
      </c>
      <c r="C21" s="16" t="n">
        <f aca="false">ROUND((B21/2),2)</f>
        <v>267.24</v>
      </c>
      <c r="D21" s="17" t="n">
        <f aca="false">$D$5*A21</f>
        <v>4.42</v>
      </c>
      <c r="E21" s="17" t="n">
        <f aca="false">ROUND((C21*33.51%),2)</f>
        <v>89.55</v>
      </c>
      <c r="F21" s="17" t="n">
        <f aca="false">D21+E21</f>
        <v>93.97</v>
      </c>
      <c r="G21" s="18" t="n">
        <f aca="false">B21-D21</f>
        <v>530.06</v>
      </c>
      <c r="H21" s="19" t="n">
        <f aca="false">25*A21</f>
        <v>425</v>
      </c>
      <c r="I21" s="20" t="n">
        <f aca="false">$I$5*A21</f>
        <v>105.06</v>
      </c>
      <c r="J21" s="20" t="n">
        <f aca="false">I21+E21+D21</f>
        <v>199.03</v>
      </c>
    </row>
    <row r="22" customFormat="false" ht="15.75" hidden="false" customHeight="false" outlineLevel="0" collapsed="false">
      <c r="A22" s="15" t="n">
        <v>18</v>
      </c>
      <c r="B22" s="16" t="n">
        <f aca="false">ROUND((A22*$C$2),2)</f>
        <v>565.92</v>
      </c>
      <c r="C22" s="16" t="n">
        <f aca="false">ROUND((B22/2),2)</f>
        <v>282.96</v>
      </c>
      <c r="D22" s="17" t="n">
        <f aca="false">$D$5*A22</f>
        <v>4.68</v>
      </c>
      <c r="E22" s="17" t="n">
        <f aca="false">ROUND((C22*33.51%),2)</f>
        <v>94.82</v>
      </c>
      <c r="F22" s="17" t="n">
        <f aca="false">D22+E22</f>
        <v>99.5</v>
      </c>
      <c r="G22" s="18" t="n">
        <f aca="false">B22-D22</f>
        <v>561.24</v>
      </c>
      <c r="H22" s="19" t="n">
        <f aca="false">25*A22</f>
        <v>450</v>
      </c>
      <c r="I22" s="20" t="n">
        <f aca="false">$I$5*A22</f>
        <v>111.24</v>
      </c>
      <c r="J22" s="20" t="n">
        <f aca="false">I22+E22+D22</f>
        <v>210.74</v>
      </c>
    </row>
    <row r="23" customFormat="false" ht="15.75" hidden="false" customHeight="false" outlineLevel="0" collapsed="false">
      <c r="A23" s="15" t="n">
        <v>19</v>
      </c>
      <c r="B23" s="16" t="n">
        <f aca="false">ROUND((A23*$C$2),2)</f>
        <v>597.36</v>
      </c>
      <c r="C23" s="16" t="n">
        <f aca="false">ROUND((B23/2),2)</f>
        <v>298.68</v>
      </c>
      <c r="D23" s="17" t="n">
        <f aca="false">$D$5*A23</f>
        <v>4.94</v>
      </c>
      <c r="E23" s="17" t="n">
        <f aca="false">ROUND((C23*33.51%),2)</f>
        <v>100.09</v>
      </c>
      <c r="F23" s="17" t="n">
        <f aca="false">D23+E23</f>
        <v>105.03</v>
      </c>
      <c r="G23" s="18" t="n">
        <f aca="false">B23-D23</f>
        <v>592.42</v>
      </c>
      <c r="H23" s="19" t="n">
        <f aca="false">25*A23</f>
        <v>475</v>
      </c>
      <c r="I23" s="20" t="n">
        <f aca="false">$I$5*A23</f>
        <v>117.42</v>
      </c>
      <c r="J23" s="20" t="n">
        <f aca="false">I23+E23+D23</f>
        <v>222.45</v>
      </c>
    </row>
    <row r="24" customFormat="false" ht="15.75" hidden="false" customHeight="false" outlineLevel="0" collapsed="false">
      <c r="A24" s="15" t="n">
        <v>20</v>
      </c>
      <c r="B24" s="16" t="n">
        <f aca="false">ROUND((A24*$C$2),2)</f>
        <v>628.8</v>
      </c>
      <c r="C24" s="16" t="n">
        <f aca="false">ROUND((B24/2),2)</f>
        <v>314.4</v>
      </c>
      <c r="D24" s="17" t="n">
        <f aca="false">$D$5*A24</f>
        <v>5.2</v>
      </c>
      <c r="E24" s="17" t="n">
        <f aca="false">ROUND((C24*33.51%),2)</f>
        <v>105.36</v>
      </c>
      <c r="F24" s="17" t="n">
        <f aca="false">D24+E24</f>
        <v>110.56</v>
      </c>
      <c r="G24" s="18" t="n">
        <f aca="false">B24-D24</f>
        <v>623.6</v>
      </c>
      <c r="H24" s="19" t="n">
        <f aca="false">25*A24</f>
        <v>500</v>
      </c>
      <c r="I24" s="20" t="n">
        <f aca="false">$I$5*A24</f>
        <v>123.6</v>
      </c>
      <c r="J24" s="20" t="n">
        <f aca="false">I24+E24+D24</f>
        <v>234.16</v>
      </c>
    </row>
    <row r="25" customFormat="false" ht="15.75" hidden="false" customHeight="false" outlineLevel="0" collapsed="false">
      <c r="A25" s="15" t="n">
        <v>21</v>
      </c>
      <c r="B25" s="16" t="n">
        <f aca="false">ROUND((A25*$C$2),2)</f>
        <v>660.24</v>
      </c>
      <c r="C25" s="16" t="n">
        <f aca="false">ROUND((B25/2),2)</f>
        <v>330.12</v>
      </c>
      <c r="D25" s="17" t="n">
        <f aca="false">$D$5*A25</f>
        <v>5.46</v>
      </c>
      <c r="E25" s="17" t="n">
        <f aca="false">ROUND((C25*33.51%),2)</f>
        <v>110.62</v>
      </c>
      <c r="F25" s="17" t="n">
        <f aca="false">D25+E25</f>
        <v>116.08</v>
      </c>
      <c r="G25" s="18" t="n">
        <f aca="false">B25-D25</f>
        <v>654.78</v>
      </c>
      <c r="H25" s="19" t="n">
        <f aca="false">25*A25</f>
        <v>525</v>
      </c>
      <c r="I25" s="20" t="n">
        <f aca="false">$I$5*A25</f>
        <v>129.78</v>
      </c>
      <c r="J25" s="20" t="n">
        <f aca="false">I25+E25+D25</f>
        <v>245.86</v>
      </c>
    </row>
    <row r="26" customFormat="false" ht="15.75" hidden="false" customHeight="false" outlineLevel="0" collapsed="false">
      <c r="A26" s="15" t="n">
        <v>22</v>
      </c>
      <c r="B26" s="16" t="n">
        <f aca="false">ROUND((A26*$C$2),2)</f>
        <v>691.68</v>
      </c>
      <c r="C26" s="16" t="n">
        <f aca="false">ROUND((B26/2),2)</f>
        <v>345.84</v>
      </c>
      <c r="D26" s="17" t="n">
        <f aca="false">$D$5*A26</f>
        <v>5.72</v>
      </c>
      <c r="E26" s="17" t="n">
        <f aca="false">ROUND((C26*33.51%),2)</f>
        <v>115.89</v>
      </c>
      <c r="F26" s="17" t="n">
        <f aca="false">D26+E26</f>
        <v>121.61</v>
      </c>
      <c r="G26" s="18" t="n">
        <f aca="false">B26-D26</f>
        <v>685.96</v>
      </c>
      <c r="H26" s="19" t="n">
        <f aca="false">25*A26</f>
        <v>550</v>
      </c>
      <c r="I26" s="20" t="n">
        <f aca="false">$I$5*A26</f>
        <v>135.96</v>
      </c>
      <c r="J26" s="20" t="n">
        <f aca="false">I26+E26+D26</f>
        <v>257.57</v>
      </c>
    </row>
    <row r="28" customFormat="false" ht="44.1" hidden="false" customHeight="true" outlineLevel="0" collapsed="false">
      <c r="B28" s="21"/>
      <c r="C28" s="21"/>
      <c r="D28" s="21"/>
      <c r="E28" s="21"/>
      <c r="F28" s="21"/>
    </row>
    <row r="29" customFormat="false" ht="21.2" hidden="false" customHeight="true" outlineLevel="0" collapsed="false">
      <c r="B29" s="22"/>
      <c r="C29" s="22"/>
      <c r="D29" s="22"/>
      <c r="E29" s="22"/>
      <c r="F29" s="22"/>
      <c r="G29" s="22"/>
      <c r="H29" s="22"/>
    </row>
    <row r="30" customFormat="false" ht="21.2" hidden="false" customHeight="true" outlineLevel="0" collapsed="false">
      <c r="B30" s="22"/>
      <c r="C30" s="22"/>
      <c r="D30" s="22"/>
      <c r="E30" s="22"/>
      <c r="F30" s="22"/>
      <c r="G30" s="22"/>
      <c r="H30" s="22"/>
    </row>
    <row r="31" customFormat="false" ht="21.2" hidden="false" customHeight="true" outlineLevel="0" collapsed="false">
      <c r="B31" s="22"/>
      <c r="C31" s="22"/>
      <c r="D31" s="22"/>
      <c r="E31" s="22"/>
      <c r="F31" s="22"/>
      <c r="G31" s="22"/>
      <c r="H31" s="22"/>
    </row>
    <row r="32" customFormat="false" ht="21.2" hidden="false" customHeight="true" outlineLevel="0" collapsed="false">
      <c r="B32" s="22"/>
      <c r="C32" s="22"/>
      <c r="E32" s="22"/>
      <c r="F32" s="22"/>
      <c r="G32" s="22"/>
      <c r="H32" s="22"/>
    </row>
  </sheetData>
  <mergeCells count="10">
    <mergeCell ref="A1:J1"/>
    <mergeCell ref="A3:J3"/>
    <mergeCell ref="B28:C28"/>
    <mergeCell ref="D28:E28"/>
    <mergeCell ref="B29:C29"/>
    <mergeCell ref="D29:E29"/>
    <mergeCell ref="B30:C30"/>
    <mergeCell ref="D30:E30"/>
    <mergeCell ref="B31:C31"/>
    <mergeCell ref="D31:E31"/>
  </mergeCell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5-03-31T12:12:44Z</cp:lastPrinted>
  <dcterms:modified xsi:type="dcterms:W3CDTF">2025-07-15T11:27:34Z</dcterms:modified>
  <cp:revision>4</cp:revision>
  <dc:subject/>
  <dc:title/>
</cp:coreProperties>
</file>